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C$8</definedName>
    <definedName function="false" hidden="false" localSheetId="0" name="_xlnm.Print_Titles" vbProcedure="false">октяб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товарных позициях импорта РУП "Брестэнерго" за октябрь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Трансформатор тока встроенный 110кВ ТВ-СВЭЛ-110-IX-2.1-10Р/10Р-200/5 УХЛ1 (725х420х145) 20/20 ВА, Кр=16/16 (в габарите ТВ-СВЭЛ-110-IX-3 УХЛ1)</t>
  </si>
  <si>
    <t xml:space="preserve">Трансформаторы мощностью не более 1 ква, измерительные, прочие</t>
  </si>
  <si>
    <t xml:space="preserve">Бельё нательное термостойкое для защиты от термических рисков электрической дуги</t>
  </si>
  <si>
    <t xml:space="preserve">Ночные сорочки и пижамы, мужские или для мальчиков, трикотажные из прочих текстильных материалов, машинного или ручного вязания</t>
  </si>
  <si>
    <t xml:space="preserve">Подшлемник термостойкий летний с защитными свойствами от термических рисков электрической дуги</t>
  </si>
  <si>
    <t xml:space="preserve">Защитные головные уборы из прочих материалов, с подкладкой или без подкладки, с отделкой или без отделк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V1" activeCellId="0" sqref="V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62.25" hidden="false" customHeight="true" outlineLevel="0" collapsed="false">
      <c r="A6" s="8" t="n">
        <v>3207209000</v>
      </c>
      <c r="B6" s="8" t="str">
        <f aca="false">UPPER(W6)</f>
        <v>ТРАНСФОРМАТОРЫ МОЩНОСТЬЮ НЕ БОЛЕЕ 1 КВА, ИЗМЕРИТЕЛЬНЫЕ, ПРОЧИЕ</v>
      </c>
      <c r="C6" s="8" t="s">
        <v>4</v>
      </c>
      <c r="P6" s="2"/>
      <c r="V6" s="10" t="n">
        <v>8504312909</v>
      </c>
      <c r="W6" s="11" t="s">
        <v>5</v>
      </c>
    </row>
    <row r="7" s="9" customFormat="true" ht="81.75" hidden="false" customHeight="true" outlineLevel="0" collapsed="false">
      <c r="A7" s="8" t="n">
        <v>8481807399</v>
      </c>
      <c r="B7" s="8" t="str">
        <f aca="false">UPPER(W7)</f>
        <v>НОЧНЫЕ СОРОЧКИ И ПИЖАМЫ, МУЖСКИЕ ИЛИ ДЛЯ МАЛЬЧИКОВ, ТРИКОТАЖНЫЕ ИЗ ПРОЧИХ ТЕКСТИЛЬНЫХ МАТЕРИАЛОВ, МАШИННОГО ИЛИ РУЧНОГО ВЯЗАНИЯ</v>
      </c>
      <c r="C7" s="8" t="s">
        <v>6</v>
      </c>
      <c r="P7" s="2"/>
      <c r="V7" s="12" t="n">
        <v>6107290000</v>
      </c>
      <c r="W7" s="11" t="s">
        <v>7</v>
      </c>
    </row>
    <row r="8" customFormat="false" ht="62.25" hidden="false" customHeight="true" outlineLevel="0" collapsed="false">
      <c r="A8" s="8" t="n">
        <v>8421210009</v>
      </c>
      <c r="B8" s="8" t="str">
        <f aca="false">UPPER(W8)</f>
        <v>ЗАЩИТНЫЕ ГОЛОВНЫЕ УБОРЫ ИЗ ПРОЧИХ МАТЕРИАЛОВ, С ПОДКЛАДКОЙ ИЛИ БЕЗ ПОДКЛАДКИ, С ОТДЕЛКОЙ ИЛИ БЕЗ ОТДЕЛКИ</v>
      </c>
      <c r="C8" s="8" t="s">
        <v>8</v>
      </c>
      <c r="P8" s="2"/>
      <c r="V8" s="12" t="n">
        <v>6506108000</v>
      </c>
      <c r="W8" s="11" t="s">
        <v>9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3-11-10T09:19:46Z</dcterms:modified>
  <cp:revision>0</cp:revision>
  <dc:subject/>
  <dc:title/>
</cp:coreProperties>
</file>